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plant_date</t>
  </si>
  <si>
    <t xml:space="preserve">start_doy</t>
  </si>
  <si>
    <t xml:space="preserve">end_doy</t>
  </si>
  <si>
    <t xml:space="preserve">success</t>
  </si>
  <si>
    <t xml:space="preserve">2025-04-01T00:00:00</t>
  </si>
  <si>
    <t xml:space="preserve">2025-04-02T00:00:00</t>
  </si>
  <si>
    <t xml:space="preserve">2025-04-03T00:00:00</t>
  </si>
  <si>
    <t xml:space="preserve">2025-04-04T00:00:00</t>
  </si>
  <si>
    <t xml:space="preserve">2025-04-05T00:00:00</t>
  </si>
  <si>
    <t xml:space="preserve">2025-04-06T00:00:00</t>
  </si>
  <si>
    <t xml:space="preserve">2025-04-07T00:00:00</t>
  </si>
  <si>
    <t xml:space="preserve">2025-04-08T00:00:00</t>
  </si>
  <si>
    <t xml:space="preserve">2025-04-09T00:00:00</t>
  </si>
  <si>
    <t xml:space="preserve">2025-04-10T00:00:00</t>
  </si>
  <si>
    <t xml:space="preserve">2025-04-11T00:00:00</t>
  </si>
  <si>
    <t xml:space="preserve">2025-04-12T00:00:00</t>
  </si>
  <si>
    <t xml:space="preserve">2025-04-13T00:00:00</t>
  </si>
  <si>
    <t xml:space="preserve">2025-04-14T00:00:00</t>
  </si>
  <si>
    <t xml:space="preserve">2025-04-15T00:00:00</t>
  </si>
  <si>
    <t xml:space="preserve">2025-04-16T00:00:00</t>
  </si>
  <si>
    <t xml:space="preserve">2025-04-17T00:00:00</t>
  </si>
  <si>
    <t xml:space="preserve">2025-04-18T00:00:00</t>
  </si>
  <si>
    <t xml:space="preserve">2025-04-19T00:00:00</t>
  </si>
  <si>
    <t xml:space="preserve">2025-04-20T00:00:00</t>
  </si>
  <si>
    <t xml:space="preserve">2025-04-21T00:00:00</t>
  </si>
  <si>
    <t xml:space="preserve">2025-04-22T00:00:00</t>
  </si>
  <si>
    <t xml:space="preserve">2025-04-23T00:00:00</t>
  </si>
  <si>
    <t xml:space="preserve">2025-04-24T00:00:00</t>
  </si>
  <si>
    <t xml:space="preserve">2025-04-25T00:00:00</t>
  </si>
  <si>
    <t xml:space="preserve">2025-04-26T00:00:00</t>
  </si>
  <si>
    <t xml:space="preserve">2025-04-27T00:00:00</t>
  </si>
  <si>
    <t xml:space="preserve">2025-04-28T00:00:00</t>
  </si>
  <si>
    <t xml:space="preserve">2025-04-29T00:00:00</t>
  </si>
  <si>
    <t xml:space="preserve">2025-04-30T00:00:00</t>
  </si>
  <si>
    <t xml:space="preserve">2025-05-01T00:00:00</t>
  </si>
  <si>
    <t xml:space="preserve">2025-05-02T00:00:00</t>
  </si>
  <si>
    <t xml:space="preserve">2025-05-03T00:00:00</t>
  </si>
  <si>
    <t xml:space="preserve">2025-05-04T00:00:00</t>
  </si>
  <si>
    <t xml:space="preserve">2025-05-05T00:00:00</t>
  </si>
  <si>
    <t xml:space="preserve">2025-05-06T00:00:00</t>
  </si>
  <si>
    <t xml:space="preserve">2025-05-07T00:00:00</t>
  </si>
  <si>
    <t xml:space="preserve">2025-05-08T00:00:00</t>
  </si>
  <si>
    <t xml:space="preserve">2025-05-09T00:00:00</t>
  </si>
  <si>
    <t xml:space="preserve">2025-05-10T00:00:00</t>
  </si>
  <si>
    <t xml:space="preserve">2025-05-11T00:00:00</t>
  </si>
  <si>
    <t xml:space="preserve">2025-05-12T00:00:00</t>
  </si>
  <si>
    <t xml:space="preserve">2025-05-13T00:00:00</t>
  </si>
  <si>
    <t xml:space="preserve">2025-05-14T00:00:00</t>
  </si>
  <si>
    <t xml:space="preserve">2025-05-15T00:00:00</t>
  </si>
  <si>
    <t xml:space="preserve">2025-05-16T00:00:00</t>
  </si>
  <si>
    <t xml:space="preserve">2025-05-17T00:00:00</t>
  </si>
  <si>
    <t xml:space="preserve">2025-05-18T00:00:00</t>
  </si>
  <si>
    <t xml:space="preserve">2025-05-19T00:00:00</t>
  </si>
  <si>
    <t xml:space="preserve">2025-05-20T00:00:00</t>
  </si>
  <si>
    <t xml:space="preserve">2025-05-21T00:00:00</t>
  </si>
  <si>
    <t xml:space="preserve">2025-05-22T00:00:00</t>
  </si>
  <si>
    <t xml:space="preserve">2025-05-23T00:00:00</t>
  </si>
  <si>
    <t xml:space="preserve">2025-05-24T00:00:00</t>
  </si>
  <si>
    <t xml:space="preserve">2025-05-25T00:00:00</t>
  </si>
  <si>
    <t xml:space="preserve">2025-05-26T00:00:00</t>
  </si>
  <si>
    <t xml:space="preserve">2025-05-27T00:00:00</t>
  </si>
  <si>
    <t xml:space="preserve">2025-05-28T00:00:00</t>
  </si>
  <si>
    <t xml:space="preserve">2025-05-29T00:00:00</t>
  </si>
  <si>
    <t xml:space="preserve">2025-05-30T00:00:00</t>
  </si>
  <si>
    <t xml:space="preserve">2025-05-31T00:00:00</t>
  </si>
  <si>
    <t xml:space="preserve">2025-06-01T00:00:00</t>
  </si>
  <si>
    <t xml:space="preserve">2025-06-02T00:00:00</t>
  </si>
  <si>
    <t xml:space="preserve">2025-06-03T00:00:00</t>
  </si>
  <si>
    <t xml:space="preserve">2025-06-04T00:00:00</t>
  </si>
  <si>
    <t xml:space="preserve">2025-06-05T00:00:00</t>
  </si>
  <si>
    <t xml:space="preserve">2025-06-06T00:00:00</t>
  </si>
  <si>
    <t xml:space="preserve">2025-06-07T00:00:00</t>
  </si>
  <si>
    <t xml:space="preserve">2025-06-08T00:00:00</t>
  </si>
  <si>
    <t xml:space="preserve">2025-06-09T0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5" hidden="false" customHeight="false" outlineLevel="0" collapsed="false">
      <c r="A2" s="1" t="n">
        <v>0</v>
      </c>
      <c r="B2" s="0" t="s">
        <v>4</v>
      </c>
      <c r="C2" s="0" t="n">
        <v>175</v>
      </c>
      <c r="D2" s="0" t="n">
        <v>195</v>
      </c>
      <c r="E2" s="0" t="b">
        <f aca="false">TRUE()</f>
        <v>1</v>
      </c>
    </row>
    <row r="3" customFormat="false" ht="15" hidden="false" customHeight="false" outlineLevel="0" collapsed="false">
      <c r="A3" s="1" t="n">
        <v>1</v>
      </c>
      <c r="B3" s="0" t="s">
        <v>5</v>
      </c>
      <c r="C3" s="0" t="n">
        <v>175</v>
      </c>
      <c r="D3" s="0" t="n">
        <v>195</v>
      </c>
      <c r="E3" s="0" t="b">
        <f aca="false">TRUE()</f>
        <v>1</v>
      </c>
    </row>
    <row r="4" customFormat="false" ht="15" hidden="false" customHeight="false" outlineLevel="0" collapsed="false">
      <c r="A4" s="1" t="n">
        <v>2</v>
      </c>
      <c r="B4" s="0" t="s">
        <v>6</v>
      </c>
      <c r="C4" s="0" t="n">
        <v>175</v>
      </c>
      <c r="D4" s="0" t="n">
        <v>195</v>
      </c>
      <c r="E4" s="0" t="b">
        <f aca="false">TRUE()</f>
        <v>1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n">
        <v>175</v>
      </c>
      <c r="D5" s="0" t="n">
        <v>196</v>
      </c>
      <c r="E5" s="0" t="b">
        <f aca="false">TRUE()</f>
        <v>1</v>
      </c>
    </row>
    <row r="6" customFormat="false" ht="15" hidden="false" customHeight="false" outlineLevel="0" collapsed="false">
      <c r="A6" s="1" t="n">
        <v>4</v>
      </c>
      <c r="B6" s="0" t="s">
        <v>8</v>
      </c>
      <c r="C6" s="0" t="n">
        <v>175</v>
      </c>
      <c r="D6" s="0" t="n">
        <v>196</v>
      </c>
      <c r="E6" s="0" t="b">
        <f aca="false">TRUE()</f>
        <v>1</v>
      </c>
    </row>
    <row r="7" customFormat="false" ht="15" hidden="false" customHeight="false" outlineLevel="0" collapsed="false">
      <c r="A7" s="1" t="n">
        <v>5</v>
      </c>
      <c r="B7" s="0" t="s">
        <v>9</v>
      </c>
      <c r="C7" s="0" t="n">
        <v>175</v>
      </c>
      <c r="D7" s="0" t="n">
        <v>196</v>
      </c>
      <c r="E7" s="0" t="b">
        <f aca="false">TRUE()</f>
        <v>1</v>
      </c>
    </row>
    <row r="8" customFormat="false" ht="15" hidden="false" customHeight="false" outlineLevel="0" collapsed="false">
      <c r="A8" s="1" t="n">
        <v>6</v>
      </c>
      <c r="B8" s="0" t="s">
        <v>10</v>
      </c>
      <c r="C8" s="0" t="n">
        <v>175</v>
      </c>
      <c r="D8" s="0" t="n">
        <v>196</v>
      </c>
      <c r="E8" s="0" t="b">
        <f aca="false">TRUE()</f>
        <v>1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n">
        <v>176</v>
      </c>
      <c r="D9" s="0" t="n">
        <v>196</v>
      </c>
      <c r="E9" s="0" t="b">
        <f aca="false">TRUE()</f>
        <v>1</v>
      </c>
    </row>
    <row r="10" customFormat="false" ht="15" hidden="false" customHeight="false" outlineLevel="0" collapsed="false">
      <c r="A10" s="1" t="n">
        <v>8</v>
      </c>
      <c r="B10" s="0" t="s">
        <v>12</v>
      </c>
      <c r="C10" s="0" t="n">
        <v>176</v>
      </c>
      <c r="D10" s="0" t="n">
        <v>196</v>
      </c>
      <c r="E10" s="0" t="b">
        <f aca="false">TRUE()</f>
        <v>1</v>
      </c>
    </row>
    <row r="11" customFormat="false" ht="15" hidden="false" customHeight="false" outlineLevel="0" collapsed="false">
      <c r="A11" s="1" t="n">
        <v>9</v>
      </c>
      <c r="B11" s="0" t="s">
        <v>13</v>
      </c>
      <c r="C11" s="0" t="n">
        <v>176</v>
      </c>
      <c r="D11" s="0" t="n">
        <v>196</v>
      </c>
      <c r="E11" s="0" t="b">
        <f aca="false">TRUE()</f>
        <v>1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n">
        <v>176</v>
      </c>
      <c r="D12" s="0" t="n">
        <v>196</v>
      </c>
      <c r="E12" s="0" t="b">
        <f aca="false">TRUE()</f>
        <v>1</v>
      </c>
    </row>
    <row r="13" customFormat="false" ht="15" hidden="false" customHeight="false" outlineLevel="0" collapsed="false">
      <c r="A13" s="1" t="n">
        <v>11</v>
      </c>
      <c r="B13" s="0" t="s">
        <v>15</v>
      </c>
      <c r="C13" s="0" t="n">
        <v>176</v>
      </c>
      <c r="D13" s="0" t="n">
        <v>196</v>
      </c>
      <c r="E13" s="0" t="b">
        <f aca="false">TRUE()</f>
        <v>1</v>
      </c>
    </row>
    <row r="14" customFormat="false" ht="15" hidden="false" customHeight="false" outlineLevel="0" collapsed="false">
      <c r="A14" s="1" t="n">
        <v>12</v>
      </c>
      <c r="B14" s="0" t="s">
        <v>16</v>
      </c>
      <c r="C14" s="0" t="n">
        <v>176</v>
      </c>
      <c r="D14" s="0" t="n">
        <v>197</v>
      </c>
      <c r="E14" s="0" t="b">
        <f aca="false">TRUE()</f>
        <v>1</v>
      </c>
    </row>
    <row r="15" customFormat="false" ht="15" hidden="false" customHeight="false" outlineLevel="0" collapsed="false">
      <c r="A15" s="1" t="n">
        <v>13</v>
      </c>
      <c r="B15" s="0" t="s">
        <v>17</v>
      </c>
      <c r="C15" s="0" t="n">
        <v>177</v>
      </c>
      <c r="D15" s="0" t="n">
        <v>197</v>
      </c>
      <c r="E15" s="0" t="b">
        <f aca="false">TRUE()</f>
        <v>1</v>
      </c>
    </row>
    <row r="16" customFormat="false" ht="15" hidden="false" customHeight="false" outlineLevel="0" collapsed="false">
      <c r="A16" s="1" t="n">
        <v>14</v>
      </c>
      <c r="B16" s="0" t="s">
        <v>18</v>
      </c>
      <c r="C16" s="0" t="n">
        <v>177</v>
      </c>
      <c r="D16" s="0" t="n">
        <v>198</v>
      </c>
      <c r="E16" s="0" t="b">
        <f aca="false">TRUE()</f>
        <v>1</v>
      </c>
    </row>
    <row r="17" customFormat="false" ht="15" hidden="false" customHeight="false" outlineLevel="0" collapsed="false">
      <c r="A17" s="1" t="n">
        <v>15</v>
      </c>
      <c r="B17" s="0" t="s">
        <v>19</v>
      </c>
      <c r="C17" s="0" t="n">
        <v>177</v>
      </c>
      <c r="D17" s="0" t="n">
        <v>198</v>
      </c>
      <c r="E17" s="0" t="b">
        <f aca="false">TRUE()</f>
        <v>1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n">
        <v>178</v>
      </c>
      <c r="D18" s="0" t="n">
        <v>198</v>
      </c>
      <c r="E18" s="0" t="b">
        <f aca="false">TRUE()</f>
        <v>1</v>
      </c>
    </row>
    <row r="19" customFormat="false" ht="15" hidden="false" customHeight="false" outlineLevel="0" collapsed="false">
      <c r="A19" s="1" t="n">
        <v>17</v>
      </c>
      <c r="B19" s="0" t="s">
        <v>21</v>
      </c>
      <c r="C19" s="0" t="n">
        <v>178</v>
      </c>
      <c r="D19" s="0" t="n">
        <v>199</v>
      </c>
      <c r="E19" s="0" t="b">
        <f aca="false">TRUE()</f>
        <v>1</v>
      </c>
    </row>
    <row r="20" customFormat="false" ht="15" hidden="false" customHeight="false" outlineLevel="0" collapsed="false">
      <c r="A20" s="1" t="n">
        <v>18</v>
      </c>
      <c r="B20" s="0" t="s">
        <v>22</v>
      </c>
      <c r="C20" s="0" t="n">
        <v>179</v>
      </c>
      <c r="D20" s="0" t="n">
        <v>200</v>
      </c>
      <c r="E20" s="0" t="b">
        <f aca="false">TRUE()</f>
        <v>1</v>
      </c>
    </row>
    <row r="21" customFormat="false" ht="15" hidden="false" customHeight="false" outlineLevel="0" collapsed="false">
      <c r="A21" s="1" t="n">
        <v>19</v>
      </c>
      <c r="B21" s="0" t="s">
        <v>23</v>
      </c>
      <c r="C21" s="0" t="n">
        <v>179</v>
      </c>
      <c r="D21" s="0" t="n">
        <v>200</v>
      </c>
      <c r="E21" s="0" t="b">
        <f aca="false">TRUE()</f>
        <v>1</v>
      </c>
    </row>
    <row r="22" customFormat="false" ht="15" hidden="false" customHeight="false" outlineLevel="0" collapsed="false">
      <c r="A22" s="1" t="n">
        <v>20</v>
      </c>
      <c r="B22" s="0" t="s">
        <v>24</v>
      </c>
      <c r="C22" s="0" t="n">
        <v>179</v>
      </c>
      <c r="D22" s="0" t="n">
        <v>200</v>
      </c>
      <c r="E22" s="0" t="b">
        <f aca="false">TRUE()</f>
        <v>1</v>
      </c>
    </row>
    <row r="23" customFormat="false" ht="15" hidden="false" customHeight="false" outlineLevel="0" collapsed="false">
      <c r="A23" s="1" t="n">
        <v>21</v>
      </c>
      <c r="B23" s="0" t="s">
        <v>25</v>
      </c>
      <c r="C23" s="0" t="n">
        <v>179</v>
      </c>
      <c r="D23" s="0" t="n">
        <v>200</v>
      </c>
      <c r="E23" s="0" t="b">
        <f aca="false">TRUE()</f>
        <v>1</v>
      </c>
    </row>
    <row r="24" customFormat="false" ht="15" hidden="false" customHeight="false" outlineLevel="0" collapsed="false">
      <c r="A24" s="1" t="n">
        <v>22</v>
      </c>
      <c r="B24" s="0" t="s">
        <v>26</v>
      </c>
      <c r="C24" s="0" t="n">
        <v>180</v>
      </c>
      <c r="D24" s="0" t="n">
        <v>200</v>
      </c>
      <c r="E24" s="0" t="b">
        <f aca="false">TRUE()</f>
        <v>1</v>
      </c>
    </row>
    <row r="25" customFormat="false" ht="15" hidden="false" customHeight="false" outlineLevel="0" collapsed="false">
      <c r="A25" s="1" t="n">
        <v>23</v>
      </c>
      <c r="B25" s="0" t="s">
        <v>27</v>
      </c>
      <c r="C25" s="0" t="n">
        <v>180</v>
      </c>
      <c r="D25" s="0" t="n">
        <v>201</v>
      </c>
      <c r="E25" s="0" t="b">
        <f aca="false">TRUE()</f>
        <v>1</v>
      </c>
    </row>
    <row r="26" customFormat="false" ht="15" hidden="false" customHeight="false" outlineLevel="0" collapsed="false">
      <c r="A26" s="1" t="n">
        <v>24</v>
      </c>
      <c r="B26" s="0" t="s">
        <v>28</v>
      </c>
      <c r="C26" s="0" t="n">
        <v>181</v>
      </c>
      <c r="D26" s="0" t="n">
        <v>202</v>
      </c>
      <c r="E26" s="0" t="b">
        <f aca="false">TRUE()</f>
        <v>1</v>
      </c>
    </row>
    <row r="27" customFormat="false" ht="15" hidden="false" customHeight="false" outlineLevel="0" collapsed="false">
      <c r="A27" s="1" t="n">
        <v>25</v>
      </c>
      <c r="B27" s="0" t="s">
        <v>29</v>
      </c>
      <c r="C27" s="0" t="n">
        <v>181</v>
      </c>
      <c r="D27" s="0" t="n">
        <v>202</v>
      </c>
      <c r="E27" s="0" t="b">
        <f aca="false">TRUE()</f>
        <v>1</v>
      </c>
    </row>
    <row r="28" customFormat="false" ht="15" hidden="false" customHeight="false" outlineLevel="0" collapsed="false">
      <c r="A28" s="1" t="n">
        <v>26</v>
      </c>
      <c r="B28" s="0" t="s">
        <v>30</v>
      </c>
      <c r="C28" s="0" t="n">
        <v>181</v>
      </c>
      <c r="D28" s="0" t="n">
        <v>202</v>
      </c>
      <c r="E28" s="0" t="b">
        <f aca="false">TRUE()</f>
        <v>1</v>
      </c>
    </row>
    <row r="29" customFormat="false" ht="15" hidden="false" customHeight="false" outlineLevel="0" collapsed="false">
      <c r="A29" s="1" t="n">
        <v>27</v>
      </c>
      <c r="B29" s="0" t="s">
        <v>31</v>
      </c>
      <c r="C29" s="0" t="n">
        <v>182</v>
      </c>
      <c r="D29" s="0" t="n">
        <v>203</v>
      </c>
      <c r="E29" s="0" t="b">
        <f aca="false">TRUE()</f>
        <v>1</v>
      </c>
    </row>
    <row r="30" customFormat="false" ht="15" hidden="false" customHeight="false" outlineLevel="0" collapsed="false">
      <c r="A30" s="1" t="n">
        <v>28</v>
      </c>
      <c r="B30" s="0" t="s">
        <v>32</v>
      </c>
      <c r="C30" s="0" t="n">
        <v>182</v>
      </c>
      <c r="D30" s="0" t="n">
        <v>203</v>
      </c>
      <c r="E30" s="0" t="b">
        <f aca="false">TRUE()</f>
        <v>1</v>
      </c>
    </row>
    <row r="31" customFormat="false" ht="15" hidden="false" customHeight="false" outlineLevel="0" collapsed="false">
      <c r="A31" s="1" t="n">
        <v>29</v>
      </c>
      <c r="B31" s="0" t="s">
        <v>33</v>
      </c>
      <c r="C31" s="0" t="n">
        <v>182</v>
      </c>
      <c r="D31" s="0" t="n">
        <v>203</v>
      </c>
      <c r="E31" s="0" t="b">
        <f aca="false">TRUE()</f>
        <v>1</v>
      </c>
    </row>
    <row r="32" customFormat="false" ht="15" hidden="false" customHeight="false" outlineLevel="0" collapsed="false">
      <c r="A32" s="1" t="n">
        <v>30</v>
      </c>
      <c r="B32" s="0" t="s">
        <v>34</v>
      </c>
      <c r="C32" s="0" t="n">
        <v>183</v>
      </c>
      <c r="D32" s="0" t="n">
        <v>204</v>
      </c>
      <c r="E32" s="0" t="b">
        <f aca="false">TRUE()</f>
        <v>1</v>
      </c>
    </row>
    <row r="33" customFormat="false" ht="15" hidden="false" customHeight="false" outlineLevel="0" collapsed="false">
      <c r="A33" s="1" t="n">
        <v>31</v>
      </c>
      <c r="B33" s="0" t="s">
        <v>35</v>
      </c>
      <c r="C33" s="0" t="n">
        <v>183</v>
      </c>
      <c r="D33" s="0" t="n">
        <v>204</v>
      </c>
      <c r="E33" s="0" t="b">
        <f aca="false">TRUE()</f>
        <v>1</v>
      </c>
    </row>
    <row r="34" customFormat="false" ht="15" hidden="false" customHeight="false" outlineLevel="0" collapsed="false">
      <c r="A34" s="1" t="n">
        <v>32</v>
      </c>
      <c r="B34" s="0" t="s">
        <v>36</v>
      </c>
      <c r="C34" s="0" t="n">
        <v>184</v>
      </c>
      <c r="D34" s="0" t="n">
        <v>204</v>
      </c>
      <c r="E34" s="0" t="b">
        <f aca="false">TRUE()</f>
        <v>1</v>
      </c>
    </row>
    <row r="35" customFormat="false" ht="15" hidden="false" customHeight="false" outlineLevel="0" collapsed="false">
      <c r="A35" s="1" t="n">
        <v>33</v>
      </c>
      <c r="B35" s="0" t="s">
        <v>37</v>
      </c>
      <c r="C35" s="0" t="n">
        <v>184</v>
      </c>
      <c r="D35" s="0" t="n">
        <v>205</v>
      </c>
      <c r="E35" s="0" t="b">
        <f aca="false">TRUE()</f>
        <v>1</v>
      </c>
    </row>
    <row r="36" customFormat="false" ht="15" hidden="false" customHeight="false" outlineLevel="0" collapsed="false">
      <c r="A36" s="1" t="n">
        <v>34</v>
      </c>
      <c r="B36" s="0" t="s">
        <v>38</v>
      </c>
      <c r="C36" s="0" t="n">
        <v>184</v>
      </c>
      <c r="D36" s="0" t="n">
        <v>205</v>
      </c>
      <c r="E36" s="0" t="b">
        <f aca="false">TRUE()</f>
        <v>1</v>
      </c>
    </row>
    <row r="37" customFormat="false" ht="15" hidden="false" customHeight="false" outlineLevel="0" collapsed="false">
      <c r="A37" s="1" t="n">
        <v>35</v>
      </c>
      <c r="B37" s="0" t="s">
        <v>39</v>
      </c>
      <c r="C37" s="0" t="n">
        <v>185</v>
      </c>
      <c r="D37" s="0" t="n">
        <v>205</v>
      </c>
      <c r="E37" s="0" t="b">
        <f aca="false">TRUE()</f>
        <v>1</v>
      </c>
    </row>
    <row r="38" customFormat="false" ht="15" hidden="false" customHeight="false" outlineLevel="0" collapsed="false">
      <c r="A38" s="1" t="n">
        <v>36</v>
      </c>
      <c r="B38" s="0" t="s">
        <v>40</v>
      </c>
      <c r="C38" s="0" t="n">
        <v>185</v>
      </c>
      <c r="D38" s="0" t="n">
        <v>206</v>
      </c>
      <c r="E38" s="0" t="b">
        <f aca="false">TRUE()</f>
        <v>1</v>
      </c>
    </row>
    <row r="39" customFormat="false" ht="15" hidden="false" customHeight="false" outlineLevel="0" collapsed="false">
      <c r="A39" s="1" t="n">
        <v>37</v>
      </c>
      <c r="B39" s="0" t="s">
        <v>41</v>
      </c>
      <c r="C39" s="0" t="n">
        <v>186</v>
      </c>
      <c r="D39" s="0" t="n">
        <v>206</v>
      </c>
      <c r="E39" s="0" t="b">
        <f aca="false">TRUE()</f>
        <v>1</v>
      </c>
    </row>
    <row r="40" customFormat="false" ht="15" hidden="false" customHeight="false" outlineLevel="0" collapsed="false">
      <c r="A40" s="1" t="n">
        <v>38</v>
      </c>
      <c r="B40" s="0" t="s">
        <v>42</v>
      </c>
      <c r="C40" s="0" t="n">
        <v>186</v>
      </c>
      <c r="D40" s="0" t="n">
        <v>207</v>
      </c>
      <c r="E40" s="0" t="b">
        <f aca="false">TRUE()</f>
        <v>1</v>
      </c>
    </row>
    <row r="41" customFormat="false" ht="15" hidden="false" customHeight="false" outlineLevel="0" collapsed="false">
      <c r="A41" s="1" t="n">
        <v>39</v>
      </c>
      <c r="B41" s="0" t="s">
        <v>43</v>
      </c>
      <c r="C41" s="0" t="n">
        <v>187</v>
      </c>
      <c r="D41" s="0" t="n">
        <v>208</v>
      </c>
      <c r="E41" s="0" t="b">
        <f aca="false">TRUE()</f>
        <v>1</v>
      </c>
    </row>
    <row r="42" customFormat="false" ht="15" hidden="false" customHeight="false" outlineLevel="0" collapsed="false">
      <c r="A42" s="1" t="n">
        <v>40</v>
      </c>
      <c r="B42" s="0" t="s">
        <v>44</v>
      </c>
      <c r="C42" s="0" t="n">
        <v>188</v>
      </c>
      <c r="D42" s="0" t="n">
        <v>208</v>
      </c>
      <c r="E42" s="0" t="b">
        <f aca="false">TRUE()</f>
        <v>1</v>
      </c>
    </row>
    <row r="43" customFormat="false" ht="15" hidden="false" customHeight="false" outlineLevel="0" collapsed="false">
      <c r="A43" s="1" t="n">
        <v>41</v>
      </c>
      <c r="B43" s="0" t="s">
        <v>45</v>
      </c>
      <c r="C43" s="0" t="n">
        <v>188</v>
      </c>
      <c r="D43" s="0" t="n">
        <v>209</v>
      </c>
      <c r="E43" s="0" t="b">
        <f aca="false">TRUE()</f>
        <v>1</v>
      </c>
    </row>
    <row r="44" customFormat="false" ht="15" hidden="false" customHeight="false" outlineLevel="0" collapsed="false">
      <c r="A44" s="1" t="n">
        <v>42</v>
      </c>
      <c r="B44" s="0" t="s">
        <v>46</v>
      </c>
      <c r="C44" s="0" t="n">
        <v>189</v>
      </c>
      <c r="D44" s="0" t="n">
        <v>210</v>
      </c>
      <c r="E44" s="0" t="b">
        <f aca="false">TRUE()</f>
        <v>1</v>
      </c>
    </row>
    <row r="45" customFormat="false" ht="15" hidden="false" customHeight="false" outlineLevel="0" collapsed="false">
      <c r="A45" s="1" t="n">
        <v>43</v>
      </c>
      <c r="B45" s="0" t="s">
        <v>47</v>
      </c>
      <c r="C45" s="0" t="n">
        <v>190</v>
      </c>
      <c r="D45" s="0" t="n">
        <v>210</v>
      </c>
      <c r="E45" s="0" t="b">
        <f aca="false">TRUE()</f>
        <v>1</v>
      </c>
    </row>
    <row r="46" customFormat="false" ht="15" hidden="false" customHeight="false" outlineLevel="0" collapsed="false">
      <c r="A46" s="1" t="n">
        <v>44</v>
      </c>
      <c r="B46" s="0" t="s">
        <v>48</v>
      </c>
      <c r="C46" s="0" t="n">
        <v>190</v>
      </c>
      <c r="D46" s="0" t="n">
        <v>211</v>
      </c>
      <c r="E46" s="0" t="b">
        <f aca="false">TRUE()</f>
        <v>1</v>
      </c>
    </row>
    <row r="47" customFormat="false" ht="15" hidden="false" customHeight="false" outlineLevel="0" collapsed="false">
      <c r="A47" s="1" t="n">
        <v>45</v>
      </c>
      <c r="B47" s="0" t="s">
        <v>49</v>
      </c>
      <c r="C47" s="0" t="n">
        <v>191</v>
      </c>
      <c r="D47" s="0" t="n">
        <v>212</v>
      </c>
      <c r="E47" s="0" t="b">
        <f aca="false">TRUE()</f>
        <v>1</v>
      </c>
    </row>
    <row r="48" customFormat="false" ht="15" hidden="false" customHeight="false" outlineLevel="0" collapsed="false">
      <c r="A48" s="1" t="n">
        <v>46</v>
      </c>
      <c r="B48" s="0" t="s">
        <v>50</v>
      </c>
      <c r="C48" s="0" t="n">
        <v>192</v>
      </c>
      <c r="D48" s="0" t="n">
        <v>213</v>
      </c>
      <c r="E48" s="0" t="b">
        <f aca="false">TRUE()</f>
        <v>1</v>
      </c>
    </row>
    <row r="49" customFormat="false" ht="15" hidden="false" customHeight="false" outlineLevel="0" collapsed="false">
      <c r="A49" s="1" t="n">
        <v>47</v>
      </c>
      <c r="B49" s="0" t="s">
        <v>51</v>
      </c>
      <c r="C49" s="0" t="n">
        <v>193</v>
      </c>
      <c r="D49" s="0" t="n">
        <v>213</v>
      </c>
      <c r="E49" s="0" t="b">
        <f aca="false">TRUE()</f>
        <v>1</v>
      </c>
    </row>
    <row r="50" customFormat="false" ht="15" hidden="false" customHeight="false" outlineLevel="0" collapsed="false">
      <c r="A50" s="1" t="n">
        <v>48</v>
      </c>
      <c r="B50" s="0" t="s">
        <v>52</v>
      </c>
      <c r="C50" s="0" t="n">
        <v>193</v>
      </c>
      <c r="D50" s="0" t="n">
        <v>214</v>
      </c>
      <c r="E50" s="0" t="b">
        <f aca="false">TRUE()</f>
        <v>1</v>
      </c>
    </row>
    <row r="51" customFormat="false" ht="15" hidden="false" customHeight="false" outlineLevel="0" collapsed="false">
      <c r="A51" s="1" t="n">
        <v>49</v>
      </c>
      <c r="B51" s="0" t="s">
        <v>53</v>
      </c>
      <c r="C51" s="0" t="n">
        <v>194</v>
      </c>
      <c r="D51" s="0" t="n">
        <v>215</v>
      </c>
      <c r="E51" s="0" t="b">
        <f aca="false">TRUE()</f>
        <v>1</v>
      </c>
    </row>
    <row r="52" customFormat="false" ht="15" hidden="false" customHeight="false" outlineLevel="0" collapsed="false">
      <c r="A52" s="1" t="n">
        <v>50</v>
      </c>
      <c r="B52" s="0" t="s">
        <v>54</v>
      </c>
      <c r="C52" s="0" t="n">
        <v>194</v>
      </c>
      <c r="D52" s="0" t="n">
        <v>215</v>
      </c>
      <c r="E52" s="0" t="b">
        <f aca="false">TRUE()</f>
        <v>1</v>
      </c>
    </row>
    <row r="53" customFormat="false" ht="15" hidden="false" customHeight="false" outlineLevel="0" collapsed="false">
      <c r="A53" s="1" t="n">
        <v>51</v>
      </c>
      <c r="B53" s="0" t="s">
        <v>55</v>
      </c>
      <c r="C53" s="0" t="n">
        <v>194</v>
      </c>
      <c r="D53" s="0" t="n">
        <v>215</v>
      </c>
      <c r="E53" s="0" t="b">
        <f aca="false">TRUE()</f>
        <v>1</v>
      </c>
    </row>
    <row r="54" customFormat="false" ht="15" hidden="false" customHeight="false" outlineLevel="0" collapsed="false">
      <c r="A54" s="1" t="n">
        <v>52</v>
      </c>
      <c r="B54" s="0" t="s">
        <v>56</v>
      </c>
      <c r="C54" s="0" t="n">
        <v>194</v>
      </c>
      <c r="D54" s="0" t="n">
        <v>216</v>
      </c>
      <c r="E54" s="0" t="b">
        <f aca="false">TRUE()</f>
        <v>1</v>
      </c>
    </row>
    <row r="55" customFormat="false" ht="15" hidden="false" customHeight="false" outlineLevel="0" collapsed="false">
      <c r="A55" s="1" t="n">
        <v>53</v>
      </c>
      <c r="B55" s="0" t="s">
        <v>57</v>
      </c>
      <c r="C55" s="0" t="n">
        <v>195</v>
      </c>
      <c r="D55" s="0" t="n">
        <v>216</v>
      </c>
      <c r="E55" s="0" t="b">
        <f aca="false">TRUE()</f>
        <v>1</v>
      </c>
    </row>
    <row r="56" customFormat="false" ht="15" hidden="false" customHeight="false" outlineLevel="0" collapsed="false">
      <c r="A56" s="1" t="n">
        <v>54</v>
      </c>
      <c r="B56" s="0" t="s">
        <v>58</v>
      </c>
      <c r="C56" s="0" t="n">
        <v>195</v>
      </c>
      <c r="D56" s="0" t="n">
        <v>216</v>
      </c>
      <c r="E56" s="0" t="b">
        <f aca="false">TRUE()</f>
        <v>1</v>
      </c>
    </row>
    <row r="57" customFormat="false" ht="15" hidden="false" customHeight="false" outlineLevel="0" collapsed="false">
      <c r="A57" s="1" t="n">
        <v>55</v>
      </c>
      <c r="B57" s="0" t="s">
        <v>59</v>
      </c>
      <c r="C57" s="0" t="n">
        <v>196</v>
      </c>
      <c r="D57" s="0" t="n">
        <v>217</v>
      </c>
      <c r="E57" s="0" t="b">
        <f aca="false">TRUE()</f>
        <v>1</v>
      </c>
    </row>
    <row r="58" customFormat="false" ht="15" hidden="false" customHeight="false" outlineLevel="0" collapsed="false">
      <c r="A58" s="1" t="n">
        <v>56</v>
      </c>
      <c r="B58" s="0" t="s">
        <v>60</v>
      </c>
      <c r="C58" s="0" t="n">
        <v>196</v>
      </c>
      <c r="D58" s="0" t="n">
        <v>218</v>
      </c>
      <c r="E58" s="0" t="b">
        <f aca="false">TRUE()</f>
        <v>1</v>
      </c>
    </row>
    <row r="59" customFormat="false" ht="15" hidden="false" customHeight="false" outlineLevel="0" collapsed="false">
      <c r="A59" s="1" t="n">
        <v>57</v>
      </c>
      <c r="B59" s="0" t="s">
        <v>61</v>
      </c>
      <c r="C59" s="0" t="n">
        <v>197</v>
      </c>
      <c r="D59" s="0" t="n">
        <v>218</v>
      </c>
      <c r="E59" s="0" t="b">
        <f aca="false">TRUE()</f>
        <v>1</v>
      </c>
    </row>
    <row r="60" customFormat="false" ht="15" hidden="false" customHeight="false" outlineLevel="0" collapsed="false">
      <c r="A60" s="1" t="n">
        <v>58</v>
      </c>
      <c r="B60" s="0" t="s">
        <v>62</v>
      </c>
      <c r="C60" s="0" t="n">
        <v>197</v>
      </c>
      <c r="D60" s="0" t="n">
        <v>219</v>
      </c>
      <c r="E60" s="0" t="b">
        <f aca="false">TRUE()</f>
        <v>1</v>
      </c>
    </row>
    <row r="61" customFormat="false" ht="15" hidden="false" customHeight="false" outlineLevel="0" collapsed="false">
      <c r="A61" s="1" t="n">
        <v>59</v>
      </c>
      <c r="B61" s="0" t="s">
        <v>63</v>
      </c>
      <c r="C61" s="0" t="n">
        <v>197</v>
      </c>
      <c r="D61" s="0" t="n">
        <v>219</v>
      </c>
      <c r="E61" s="0" t="b">
        <f aca="false">TRUE()</f>
        <v>1</v>
      </c>
    </row>
    <row r="62" customFormat="false" ht="15" hidden="false" customHeight="false" outlineLevel="0" collapsed="false">
      <c r="A62" s="1" t="n">
        <v>60</v>
      </c>
      <c r="B62" s="0" t="s">
        <v>64</v>
      </c>
      <c r="C62" s="0" t="n">
        <v>198</v>
      </c>
      <c r="D62" s="0" t="n">
        <v>220</v>
      </c>
      <c r="E62" s="0" t="b">
        <f aca="false">TRUE()</f>
        <v>1</v>
      </c>
    </row>
    <row r="63" customFormat="false" ht="15" hidden="false" customHeight="false" outlineLevel="0" collapsed="false">
      <c r="A63" s="1" t="n">
        <v>61</v>
      </c>
      <c r="B63" s="0" t="s">
        <v>65</v>
      </c>
      <c r="C63" s="0" t="n">
        <v>199</v>
      </c>
      <c r="D63" s="0" t="n">
        <v>220</v>
      </c>
      <c r="E63" s="0" t="b">
        <f aca="false">TRUE()</f>
        <v>1</v>
      </c>
    </row>
    <row r="64" customFormat="false" ht="15" hidden="false" customHeight="false" outlineLevel="0" collapsed="false">
      <c r="A64" s="1" t="n">
        <v>62</v>
      </c>
      <c r="B64" s="0" t="s">
        <v>66</v>
      </c>
      <c r="C64" s="0" t="n">
        <v>200</v>
      </c>
      <c r="D64" s="0" t="n">
        <v>221</v>
      </c>
      <c r="E64" s="0" t="b">
        <f aca="false">TRUE()</f>
        <v>1</v>
      </c>
    </row>
    <row r="65" customFormat="false" ht="15" hidden="false" customHeight="false" outlineLevel="0" collapsed="false">
      <c r="A65" s="1" t="n">
        <v>63</v>
      </c>
      <c r="B65" s="0" t="s">
        <v>67</v>
      </c>
      <c r="C65" s="0" t="n">
        <v>201</v>
      </c>
      <c r="D65" s="0" t="n">
        <v>222</v>
      </c>
      <c r="E65" s="0" t="b">
        <f aca="false">TRUE()</f>
        <v>1</v>
      </c>
    </row>
    <row r="66" customFormat="false" ht="15" hidden="false" customHeight="false" outlineLevel="0" collapsed="false">
      <c r="A66" s="1" t="n">
        <v>64</v>
      </c>
      <c r="B66" s="0" t="s">
        <v>68</v>
      </c>
      <c r="C66" s="0" t="n">
        <v>202</v>
      </c>
      <c r="D66" s="0" t="n">
        <v>222</v>
      </c>
      <c r="E66" s="0" t="b">
        <f aca="false">TRUE()</f>
        <v>1</v>
      </c>
    </row>
    <row r="67" customFormat="false" ht="15" hidden="false" customHeight="false" outlineLevel="0" collapsed="false">
      <c r="A67" s="1" t="n">
        <v>65</v>
      </c>
      <c r="B67" s="0" t="s">
        <v>69</v>
      </c>
      <c r="C67" s="0" t="n">
        <v>202</v>
      </c>
      <c r="D67" s="0" t="n">
        <v>223</v>
      </c>
      <c r="E67" s="0" t="b">
        <f aca="false">TRUE()</f>
        <v>1</v>
      </c>
    </row>
    <row r="68" customFormat="false" ht="15" hidden="false" customHeight="false" outlineLevel="0" collapsed="false">
      <c r="A68" s="1" t="n">
        <v>66</v>
      </c>
      <c r="B68" s="0" t="s">
        <v>70</v>
      </c>
      <c r="C68" s="0" t="n">
        <v>203</v>
      </c>
      <c r="D68" s="0" t="n">
        <v>224</v>
      </c>
      <c r="E68" s="0" t="b">
        <f aca="false">TRUE()</f>
        <v>1</v>
      </c>
    </row>
    <row r="69" customFormat="false" ht="15" hidden="false" customHeight="false" outlineLevel="0" collapsed="false">
      <c r="A69" s="1" t="n">
        <v>67</v>
      </c>
      <c r="B69" s="0" t="s">
        <v>71</v>
      </c>
      <c r="C69" s="0" t="n">
        <v>204</v>
      </c>
      <c r="D69" s="0" t="n">
        <v>224</v>
      </c>
      <c r="E69" s="0" t="b">
        <f aca="false">TRUE()</f>
        <v>1</v>
      </c>
    </row>
    <row r="70" customFormat="false" ht="15" hidden="false" customHeight="false" outlineLevel="0" collapsed="false">
      <c r="A70" s="1" t="n">
        <v>68</v>
      </c>
      <c r="B70" s="0" t="s">
        <v>72</v>
      </c>
      <c r="C70" s="0" t="n">
        <v>204</v>
      </c>
      <c r="D70" s="0" t="n">
        <v>225</v>
      </c>
      <c r="E70" s="0" t="b">
        <f aca="false">TRUE()</f>
        <v>1</v>
      </c>
    </row>
    <row r="71" customFormat="false" ht="15" hidden="false" customHeight="false" outlineLevel="0" collapsed="false">
      <c r="A71" s="1" t="n">
        <v>69</v>
      </c>
      <c r="B71" s="0" t="s">
        <v>73</v>
      </c>
      <c r="C71" s="0" t="n">
        <v>205</v>
      </c>
      <c r="D71" s="0" t="n">
        <v>226</v>
      </c>
      <c r="E71" s="0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14:37Z</dcterms:created>
  <dc:creator>openpyxl</dc:creator>
  <dc:description/>
  <dc:language>en-US</dc:language>
  <cp:lastModifiedBy/>
  <dcterms:modified xsi:type="dcterms:W3CDTF">2025-09-11T1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